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Общая таблиц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7">
  <si>
    <t xml:space="preserve">Таблица 1</t>
  </si>
  <si>
    <t xml:space="preserve">Глава администрации    -</t>
  </si>
  <si>
    <t xml:space="preserve">Зам.главы по экономике и финансам -  </t>
  </si>
  <si>
    <t xml:space="preserve">Нач. отдела экономики  - </t>
  </si>
  <si>
    <t xml:space="preserve">Нач.отдела финансов -  </t>
  </si>
  <si>
    <t xml:space="preserve">ОСНОВНЫЕ ПОКАЗАТЕЛИ</t>
  </si>
  <si>
    <t xml:space="preserve">социально-экономического развития</t>
  </si>
  <si>
    <t xml:space="preserve">Аннинского муниципального района  (городского округа) </t>
  </si>
  <si>
    <t xml:space="preserve">за  12 месяцев 2023 года</t>
  </si>
  <si>
    <t xml:space="preserve">Территория -2,1 тыс. кв. км</t>
  </si>
  <si>
    <r>
      <rPr>
        <sz val="12"/>
        <rFont val="Times New Roman"/>
        <family val="1"/>
      </rPr>
      <t xml:space="preserve">Население на начало отчетного периода(01.01.2023г) -</t>
    </r>
    <r>
      <rPr>
        <b val="true"/>
        <sz val="12"/>
        <rFont val="Times New Roman"/>
        <family val="1"/>
      </rPr>
      <t xml:space="preserve"> 34,814 т</t>
    </r>
    <r>
      <rPr>
        <sz val="12"/>
        <rFont val="Times New Roman"/>
        <family val="1"/>
      </rPr>
      <t xml:space="preserve">ыс.человек (____% населения области)</t>
    </r>
  </si>
  <si>
    <t xml:space="preserve">  Наименование показателя    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С</t>
  </si>
  <si>
    <t xml:space="preserve">«Обрабатывающие производства», млн.рублей </t>
  </si>
  <si>
    <t xml:space="preserve">D</t>
  </si>
  <si>
    <t xml:space="preserve">«Производство и распределение электроэнергии, газа и воды»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10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в том числе:</t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производству и распределению электроэнергии, газа и воды, млн.рублей  </t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1"/>
        <rFont val="Times New Roman"/>
        <family val="1"/>
      </rPr>
      <t xml:space="preserve">**) </t>
    </r>
    <r>
      <rPr>
        <sz val="11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( с перепелами)                                                   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1,8р</t>
  </si>
  <si>
    <t xml:space="preserve">Темп роста (снижения) инвестиций в % к предыдущему году в сопоставимых ценах</t>
  </si>
  <si>
    <t xml:space="preserve">1,6р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1,9р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1,7р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38756,5</t>
  </si>
  <si>
    <t xml:space="preserve">44914,3</t>
  </si>
  <si>
    <r>
      <rPr>
        <sz val="12"/>
        <rFont val="Times New Roman"/>
        <family val="1"/>
      </rPr>
      <t xml:space="preserve">      - за период (январь-март)*</t>
    </r>
    <r>
      <rPr>
        <vertAlign val="superscript"/>
        <sz val="12"/>
        <rFont val="Times New Roman"/>
        <family val="1"/>
      </rPr>
      <t xml:space="preserve">)</t>
    </r>
  </si>
  <si>
    <t xml:space="preserve">      По области, руб.</t>
  </si>
  <si>
    <t xml:space="preserve">      - за период (январь-________)</t>
  </si>
  <si>
    <t xml:space="preserve">Численность безработных на конец периода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без общепита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5970,0</t>
  </si>
  <si>
    <t xml:space="preserve">12,8</t>
  </si>
  <si>
    <t xml:space="preserve">7367,0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106,5</t>
  </si>
  <si>
    <t xml:space="preserve">118,4</t>
  </si>
  <si>
    <r>
      <rPr>
        <sz val="12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1007784</t>
  </si>
  <si>
    <t xml:space="preserve">110</t>
  </si>
  <si>
    <t xml:space="preserve">1352296</t>
  </si>
  <si>
    <t xml:space="preserve">в том числе по видам услуг:</t>
  </si>
  <si>
    <t xml:space="preserve"> - бытовых</t>
  </si>
  <si>
    <t xml:space="preserve">363234,36</t>
  </si>
  <si>
    <t xml:space="preserve">126,1</t>
  </si>
  <si>
    <t xml:space="preserve">412015</t>
  </si>
  <si>
    <t xml:space="preserve"> - транспортных</t>
  </si>
  <si>
    <t xml:space="preserve">34078</t>
  </si>
  <si>
    <t xml:space="preserve">103</t>
  </si>
  <si>
    <t xml:space="preserve">35700</t>
  </si>
  <si>
    <t xml:space="preserve"> - жилищных</t>
  </si>
  <si>
    <t xml:space="preserve">0</t>
  </si>
  <si>
    <t xml:space="preserve"> - коммунальных</t>
  </si>
  <si>
    <t xml:space="preserve">376766</t>
  </si>
  <si>
    <t xml:space="preserve">109,5</t>
  </si>
  <si>
    <t xml:space="preserve">399835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97,9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161</t>
  </si>
  <si>
    <t xml:space="preserve">Среднесписочная численность работников малых предприятий, человек</t>
  </si>
  <si>
    <t xml:space="preserve">916</t>
  </si>
  <si>
    <t xml:space="preserve">107,6</t>
  </si>
  <si>
    <t xml:space="preserve">1052</t>
  </si>
  <si>
    <t xml:space="preserve">Оборот малых предприятий в действующих ценах, тыс.рублей</t>
  </si>
  <si>
    <t xml:space="preserve">4307611</t>
  </si>
  <si>
    <t xml:space="preserve">105,7</t>
  </si>
  <si>
    <t xml:space="preserve">1578500</t>
  </si>
  <si>
    <t xml:space="preserve">Темп роста оборота предприятий в сопоставимых ценах,  %</t>
  </si>
  <si>
    <t xml:space="preserve">108,7</t>
  </si>
  <si>
    <t xml:space="preserve">ФИНАНСЫ </t>
  </si>
  <si>
    <t xml:space="preserve">Прибыль прибыльных пред-й , млн. руб. </t>
  </si>
  <si>
    <r>
      <rPr>
        <sz val="12"/>
        <rFont val="Times New Roman"/>
        <family val="1"/>
      </rPr>
      <t xml:space="preserve">Сальдированный финан.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1,6 р</t>
  </si>
  <si>
    <t xml:space="preserve">Недоимка района, по местным налогам и сборам</t>
  </si>
  <si>
    <t xml:space="preserve">                   на начало года, тыс.руб.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0.000"/>
    <numFmt numFmtId="169" formatCode="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  <font>
      <sz val="12"/>
      <color rgb="FFFF0000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3" style="0" width="9.41"/>
    <col collapsed="false" customWidth="true" hidden="false" outlineLevel="0" max="5" min="5" style="0" width="10.41"/>
  </cols>
  <sheetData>
    <row r="1" customFormat="false" ht="1.5" hidden="false" customHeight="true" outlineLevel="0" collapsed="false"/>
    <row r="2" customFormat="false" ht="0.75" hidden="false" customHeight="true" outlineLevel="0" collapsed="false">
      <c r="A2" s="1"/>
      <c r="B2" s="1"/>
      <c r="C2" s="2"/>
      <c r="D2" s="2"/>
      <c r="E2" s="2"/>
      <c r="F2" s="2"/>
      <c r="G2" s="2" t="s">
        <v>0</v>
      </c>
    </row>
    <row r="3" customFormat="false" ht="15.75" hidden="false" customHeight="false" outlineLevel="0" collapsed="false">
      <c r="A3" s="3" t="s">
        <v>1</v>
      </c>
      <c r="B3" s="3"/>
      <c r="C3" s="4"/>
      <c r="D3" s="5"/>
      <c r="E3" s="5"/>
      <c r="F3" s="2"/>
      <c r="G3" s="2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2"/>
      <c r="G4" s="2"/>
    </row>
    <row r="5" customFormat="false" ht="15.75" hidden="false" customHeight="false" outlineLevel="0" collapsed="false">
      <c r="A5" s="3" t="s">
        <v>3</v>
      </c>
      <c r="B5" s="3"/>
      <c r="C5" s="4"/>
      <c r="D5" s="5"/>
      <c r="E5" s="5"/>
      <c r="F5" s="2"/>
      <c r="G5" s="2"/>
    </row>
    <row r="6" customFormat="false" ht="15.75" hidden="false" customHeight="false" outlineLevel="0" collapsed="false">
      <c r="A6" s="3" t="s">
        <v>4</v>
      </c>
      <c r="B6" s="3"/>
      <c r="C6" s="4"/>
      <c r="D6" s="5"/>
      <c r="E6" s="5"/>
      <c r="F6" s="2"/>
      <c r="G6" s="2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5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5.7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3.5" hidden="false" customHeight="true" outlineLevel="0" collapsed="false">
      <c r="A14" s="9" t="s">
        <v>11</v>
      </c>
      <c r="B14" s="9"/>
      <c r="C14" s="9" t="s">
        <v>12</v>
      </c>
      <c r="D14" s="9"/>
      <c r="E14" s="9" t="s">
        <v>13</v>
      </c>
      <c r="F14" s="9"/>
      <c r="G14" s="9" t="s">
        <v>14</v>
      </c>
    </row>
    <row r="15" customFormat="false" ht="42.75" hidden="false" customHeight="false" outlineLevel="0" collapsed="false">
      <c r="A15" s="9"/>
      <c r="B15" s="9"/>
      <c r="C15" s="10" t="s">
        <v>15</v>
      </c>
      <c r="D15" s="11" t="s">
        <v>16</v>
      </c>
      <c r="E15" s="10" t="s">
        <v>15</v>
      </c>
      <c r="F15" s="11" t="s">
        <v>16</v>
      </c>
      <c r="G15" s="9"/>
    </row>
    <row r="16" customFormat="false" ht="24.75" hidden="false" customHeight="false" outlineLevel="0" collapsed="false">
      <c r="A16" s="12" t="s">
        <v>17</v>
      </c>
      <c r="B16" s="13" t="s">
        <v>18</v>
      </c>
      <c r="C16" s="14"/>
      <c r="D16" s="14"/>
      <c r="E16" s="14"/>
      <c r="F16" s="14"/>
      <c r="G16" s="14"/>
    </row>
    <row r="17" customFormat="false" ht="66" hidden="false" customHeight="false" outlineLevel="0" collapsed="false">
      <c r="A17" s="15" t="s">
        <v>19</v>
      </c>
      <c r="B17" s="15"/>
      <c r="C17" s="16" t="n">
        <f aca="false">C20+C21</f>
        <v>12568.9</v>
      </c>
      <c r="D17" s="16" t="n">
        <v>142</v>
      </c>
      <c r="E17" s="16" t="n">
        <f aca="false">E20+E21</f>
        <v>15992.3</v>
      </c>
      <c r="F17" s="16" t="n">
        <f aca="false">E17/C17*100</f>
        <v>127.237069274161</v>
      </c>
      <c r="G17" s="17"/>
    </row>
    <row r="18" customFormat="false" ht="15.75" hidden="false" customHeight="false" outlineLevel="0" collapsed="false">
      <c r="A18" s="18" t="s">
        <v>20</v>
      </c>
      <c r="B18" s="18"/>
      <c r="C18" s="19"/>
      <c r="D18" s="19"/>
      <c r="E18" s="19"/>
      <c r="F18" s="16"/>
      <c r="G18" s="17"/>
    </row>
    <row r="19" customFormat="false" ht="31.5" hidden="false" customHeight="false" outlineLevel="0" collapsed="false">
      <c r="A19" s="20" t="s">
        <v>21</v>
      </c>
      <c r="B19" s="12" t="s">
        <v>22</v>
      </c>
      <c r="C19" s="19"/>
      <c r="D19" s="19"/>
      <c r="E19" s="19"/>
      <c r="F19" s="16"/>
      <c r="G19" s="17"/>
    </row>
    <row r="20" customFormat="false" ht="31.5" hidden="false" customHeight="false" outlineLevel="0" collapsed="false">
      <c r="A20" s="15" t="s">
        <v>23</v>
      </c>
      <c r="B20" s="21" t="s">
        <v>24</v>
      </c>
      <c r="C20" s="22" t="n">
        <v>12450.4</v>
      </c>
      <c r="D20" s="22" t="n">
        <v>142.8</v>
      </c>
      <c r="E20" s="22" t="n">
        <v>15865.1</v>
      </c>
      <c r="F20" s="16" t="n">
        <f aca="false">E20/C20*100</f>
        <v>127.426428066568</v>
      </c>
      <c r="G20" s="14"/>
    </row>
    <row r="21" customFormat="false" ht="31.5" hidden="false" customHeight="false" outlineLevel="0" collapsed="false">
      <c r="A21" s="15" t="s">
        <v>25</v>
      </c>
      <c r="B21" s="21" t="s">
        <v>26</v>
      </c>
      <c r="C21" s="16" t="n">
        <v>118.5</v>
      </c>
      <c r="D21" s="16" t="n">
        <v>101.1</v>
      </c>
      <c r="E21" s="16" t="n">
        <v>127.2</v>
      </c>
      <c r="F21" s="16" t="n">
        <f aca="false">E21/C21*100</f>
        <v>107.341772151899</v>
      </c>
      <c r="G21" s="17"/>
    </row>
    <row r="22" customFormat="false" ht="50.25" hidden="false" customHeight="false" outlineLevel="0" collapsed="false">
      <c r="A22" s="23" t="s">
        <v>27</v>
      </c>
      <c r="B22" s="23"/>
      <c r="C22" s="24"/>
      <c r="D22" s="16" t="n">
        <v>144.1</v>
      </c>
      <c r="E22" s="24" t="s">
        <v>28</v>
      </c>
      <c r="F22" s="16" t="n">
        <v>147.9</v>
      </c>
      <c r="G22" s="17"/>
    </row>
    <row r="23" customFormat="false" ht="34.5" hidden="false" customHeight="false" outlineLevel="0" collapsed="false">
      <c r="A23" s="25" t="s">
        <v>29</v>
      </c>
      <c r="B23" s="25"/>
      <c r="C23" s="26" t="n">
        <f aca="false">C26+C27</f>
        <v>12594.29</v>
      </c>
      <c r="D23" s="16" t="n">
        <v>142.6</v>
      </c>
      <c r="E23" s="26" t="n">
        <f aca="false">E26+E27</f>
        <v>16029</v>
      </c>
      <c r="F23" s="16" t="n">
        <f aca="false">E23/C23*100</f>
        <v>127.271962135222</v>
      </c>
      <c r="G23" s="27"/>
    </row>
    <row r="24" customFormat="false" ht="15.75" hidden="false" customHeight="true" outlineLevel="0" collapsed="false">
      <c r="A24" s="28" t="s">
        <v>30</v>
      </c>
      <c r="B24" s="21" t="s">
        <v>22</v>
      </c>
      <c r="C24" s="16"/>
      <c r="D24" s="16"/>
      <c r="E24" s="16"/>
      <c r="F24" s="16"/>
      <c r="G24" s="29"/>
    </row>
    <row r="25" customFormat="false" ht="31.5" hidden="false" customHeight="false" outlineLevel="0" collapsed="false">
      <c r="A25" s="30" t="s">
        <v>31</v>
      </c>
      <c r="B25" s="21"/>
      <c r="C25" s="16"/>
      <c r="D25" s="16"/>
      <c r="E25" s="16"/>
      <c r="F25" s="16"/>
      <c r="G25" s="29"/>
    </row>
    <row r="26" customFormat="false" ht="31.5" hidden="false" customHeight="false" outlineLevel="0" collapsed="false">
      <c r="A26" s="25" t="s">
        <v>32</v>
      </c>
      <c r="B26" s="21" t="s">
        <v>24</v>
      </c>
      <c r="C26" s="26" t="n">
        <v>12450.4</v>
      </c>
      <c r="D26" s="16" t="n">
        <v>143.3</v>
      </c>
      <c r="E26" s="26" t="n">
        <v>15865.1</v>
      </c>
      <c r="F26" s="16" t="n">
        <f aca="false">E26/C26*100</f>
        <v>127.426428066568</v>
      </c>
      <c r="G26" s="27"/>
    </row>
    <row r="27" customFormat="false" ht="47.25" hidden="false" customHeight="false" outlineLevel="0" collapsed="false">
      <c r="A27" s="25" t="s">
        <v>33</v>
      </c>
      <c r="B27" s="21" t="s">
        <v>26</v>
      </c>
      <c r="C27" s="26" t="n">
        <v>143.89</v>
      </c>
      <c r="D27" s="26" t="n">
        <v>106.8</v>
      </c>
      <c r="E27" s="26" t="n">
        <v>163.9</v>
      </c>
      <c r="F27" s="16" t="n">
        <f aca="false">E27/C27*100</f>
        <v>113.906456320801</v>
      </c>
      <c r="G27" s="27"/>
    </row>
    <row r="28" customFormat="false" ht="18" hidden="false" customHeight="true" outlineLevel="0" collapsed="false">
      <c r="A28" s="31" t="s">
        <v>34</v>
      </c>
      <c r="B28" s="31"/>
      <c r="C28" s="31"/>
      <c r="D28" s="31"/>
      <c r="E28" s="31"/>
      <c r="F28" s="31"/>
      <c r="G28" s="31"/>
    </row>
    <row r="29" customFormat="false" ht="18" hidden="false" customHeight="false" outlineLevel="0" collapsed="false">
      <c r="A29" s="32" t="s">
        <v>35</v>
      </c>
      <c r="B29" s="32"/>
      <c r="C29" s="32"/>
      <c r="D29" s="32"/>
      <c r="E29" s="32"/>
      <c r="F29" s="32"/>
      <c r="G29" s="32"/>
    </row>
    <row r="30" customFormat="false" ht="15.75" hidden="false" customHeight="true" outlineLevel="0" collapsed="false">
      <c r="A30" s="12" t="s">
        <v>36</v>
      </c>
      <c r="B30" s="12"/>
      <c r="C30" s="33"/>
      <c r="D30" s="33"/>
      <c r="E30" s="33"/>
      <c r="F30" s="33"/>
      <c r="G30" s="33"/>
    </row>
    <row r="31" customFormat="false" ht="15.75" hidden="false" customHeight="false" outlineLevel="0" collapsed="false">
      <c r="A31" s="34" t="s">
        <v>37</v>
      </c>
      <c r="B31" s="34"/>
      <c r="C31" s="35"/>
      <c r="D31" s="35"/>
      <c r="E31" s="35"/>
      <c r="F31" s="35"/>
      <c r="G31" s="36"/>
    </row>
    <row r="32" customFormat="false" ht="15.75" hidden="false" customHeight="false" outlineLevel="0" collapsed="false">
      <c r="A32" s="34" t="s">
        <v>38</v>
      </c>
      <c r="B32" s="34"/>
      <c r="C32" s="37" t="n">
        <v>295.8</v>
      </c>
      <c r="D32" s="37" t="n">
        <v>161.7</v>
      </c>
      <c r="E32" s="37" t="n">
        <v>315.5</v>
      </c>
      <c r="F32" s="19" t="n">
        <f aca="false">E32/C32*100</f>
        <v>106.659905341447</v>
      </c>
      <c r="G32" s="38"/>
    </row>
    <row r="33" customFormat="false" ht="15.75" hidden="false" customHeight="false" outlineLevel="0" collapsed="false">
      <c r="A33" s="34" t="s">
        <v>39</v>
      </c>
      <c r="B33" s="34"/>
      <c r="C33" s="37" t="n">
        <v>45.4</v>
      </c>
      <c r="D33" s="37" t="n">
        <v>132.4</v>
      </c>
      <c r="E33" s="37" t="n">
        <v>52.5</v>
      </c>
      <c r="F33" s="19" t="n">
        <f aca="false">E33/C33*100</f>
        <v>115.638766519824</v>
      </c>
      <c r="G33" s="38"/>
    </row>
    <row r="34" customFormat="false" ht="15.75" hidden="false" customHeight="false" outlineLevel="0" collapsed="false">
      <c r="A34" s="34" t="s">
        <v>40</v>
      </c>
      <c r="B34" s="34"/>
      <c r="C34" s="37" t="n">
        <v>668.7</v>
      </c>
      <c r="D34" s="37" t="n">
        <v>178.5</v>
      </c>
      <c r="E34" s="37" t="n">
        <v>560.74</v>
      </c>
      <c r="F34" s="19" t="n">
        <f aca="false">E34/C34*100</f>
        <v>83.8552415133842</v>
      </c>
      <c r="G34" s="38"/>
    </row>
    <row r="35" customFormat="false" ht="15.75" hidden="false" customHeight="false" outlineLevel="0" collapsed="false">
      <c r="A35" s="34" t="s">
        <v>39</v>
      </c>
      <c r="B35" s="34"/>
      <c r="C35" s="37" t="n">
        <v>573.5</v>
      </c>
      <c r="D35" s="37" t="n">
        <v>156.1</v>
      </c>
      <c r="E35" s="37" t="n">
        <v>571.2</v>
      </c>
      <c r="F35" s="19" t="n">
        <f aca="false">E35/C35*100</f>
        <v>99.5989537925022</v>
      </c>
      <c r="G35" s="38"/>
    </row>
    <row r="36" customFormat="false" ht="15.75" hidden="false" customHeight="false" outlineLevel="0" collapsed="false">
      <c r="A36" s="34" t="s">
        <v>41</v>
      </c>
      <c r="B36" s="34"/>
      <c r="C36" s="37" t="n">
        <v>60.5</v>
      </c>
      <c r="D36" s="37" t="n">
        <v>106.9</v>
      </c>
      <c r="E36" s="37" t="n">
        <v>60.9</v>
      </c>
      <c r="F36" s="19" t="n">
        <f aca="false">E36/C36*100</f>
        <v>100.661157024793</v>
      </c>
      <c r="G36" s="38"/>
    </row>
    <row r="37" customFormat="false" ht="15.75" hidden="false" customHeight="false" outlineLevel="0" collapsed="false">
      <c r="A37" s="34" t="s">
        <v>39</v>
      </c>
      <c r="B37" s="34"/>
      <c r="C37" s="37" t="n">
        <v>26.8</v>
      </c>
      <c r="D37" s="37" t="n">
        <v>123.5</v>
      </c>
      <c r="E37" s="37" t="n">
        <v>27.1</v>
      </c>
      <c r="F37" s="19" t="n">
        <f aca="false">E37/C37*100</f>
        <v>101.119402985075</v>
      </c>
      <c r="G37" s="38"/>
    </row>
    <row r="38" customFormat="false" ht="15.75" hidden="false" customHeight="false" outlineLevel="0" collapsed="false">
      <c r="A38" s="34" t="s">
        <v>42</v>
      </c>
      <c r="B38" s="34"/>
      <c r="C38" s="37" t="n">
        <v>24.7</v>
      </c>
      <c r="D38" s="37" t="n">
        <v>78.7</v>
      </c>
      <c r="E38" s="37" t="n">
        <v>33.2</v>
      </c>
      <c r="F38" s="19" t="n">
        <f aca="false">E38/C38*100</f>
        <v>134.412955465587</v>
      </c>
      <c r="G38" s="38"/>
    </row>
    <row r="39" customFormat="false" ht="15.75" hidden="false" customHeight="false" outlineLevel="0" collapsed="false">
      <c r="A39" s="34" t="s">
        <v>43</v>
      </c>
      <c r="B39" s="34"/>
      <c r="C39" s="37" t="n">
        <v>88</v>
      </c>
      <c r="D39" s="37" t="n">
        <v>100</v>
      </c>
      <c r="E39" s="37" t="n">
        <v>88</v>
      </c>
      <c r="F39" s="19" t="n">
        <f aca="false">E39/C39*100</f>
        <v>100</v>
      </c>
      <c r="G39" s="38"/>
    </row>
    <row r="40" customFormat="false" ht="15.75" hidden="false" customHeight="true" outlineLevel="0" collapsed="false">
      <c r="A40" s="25" t="s">
        <v>44</v>
      </c>
      <c r="B40" s="25"/>
      <c r="C40" s="39" t="n">
        <v>19.9</v>
      </c>
      <c r="D40" s="39" t="n">
        <v>105.29</v>
      </c>
      <c r="E40" s="39" t="n">
        <v>25.2</v>
      </c>
      <c r="F40" s="19" t="n">
        <f aca="false">E40/C40*100</f>
        <v>126.633165829146</v>
      </c>
      <c r="G40" s="40"/>
    </row>
    <row r="41" customFormat="false" ht="15.75" hidden="false" customHeight="true" outlineLevel="0" collapsed="false">
      <c r="A41" s="25" t="s">
        <v>45</v>
      </c>
      <c r="B41" s="25"/>
      <c r="C41" s="39" t="n">
        <v>41.7</v>
      </c>
      <c r="D41" s="39" t="n">
        <v>108.88</v>
      </c>
      <c r="E41" s="39" t="n">
        <v>55.9</v>
      </c>
      <c r="F41" s="19" t="n">
        <f aca="false">E41/C41*100</f>
        <v>134.052757793765</v>
      </c>
      <c r="G41" s="40"/>
    </row>
    <row r="42" customFormat="false" ht="15.75" hidden="false" customHeight="true" outlineLevel="0" collapsed="false">
      <c r="A42" s="25"/>
      <c r="B42" s="25"/>
      <c r="C42" s="37"/>
      <c r="D42" s="39"/>
      <c r="E42" s="37"/>
      <c r="F42" s="16"/>
      <c r="G42" s="40"/>
    </row>
    <row r="43" customFormat="false" ht="15.75" hidden="false" customHeight="true" outlineLevel="0" collapsed="false">
      <c r="A43" s="25" t="s">
        <v>46</v>
      </c>
      <c r="B43" s="25"/>
      <c r="C43" s="37"/>
      <c r="D43" s="39"/>
      <c r="E43" s="37"/>
      <c r="F43" s="16"/>
      <c r="G43" s="40"/>
    </row>
    <row r="44" customFormat="false" ht="15.75" hidden="false" customHeight="true" outlineLevel="0" collapsed="false">
      <c r="A44" s="25" t="s">
        <v>47</v>
      </c>
      <c r="B44" s="25"/>
      <c r="C44" s="37" t="n">
        <v>2.87</v>
      </c>
      <c r="D44" s="39" t="n">
        <v>134.1</v>
      </c>
      <c r="E44" s="37" t="n">
        <v>2.49</v>
      </c>
      <c r="F44" s="16" t="n">
        <f aca="false">E44/C44*100</f>
        <v>86.7595818815331</v>
      </c>
      <c r="G44" s="40"/>
    </row>
    <row r="45" customFormat="false" ht="15.75" hidden="false" customHeight="true" outlineLevel="0" collapsed="false">
      <c r="A45" s="25" t="s">
        <v>48</v>
      </c>
      <c r="B45" s="25"/>
      <c r="C45" s="37" t="n">
        <v>93.26</v>
      </c>
      <c r="D45" s="39" t="n">
        <v>97.8</v>
      </c>
      <c r="E45" s="37" t="n">
        <v>96.2</v>
      </c>
      <c r="F45" s="16" t="n">
        <f aca="false">E45/C45*100</f>
        <v>103.152476946172</v>
      </c>
      <c r="G45" s="41"/>
    </row>
    <row r="46" customFormat="false" ht="15.75" hidden="false" customHeight="true" outlineLevel="0" collapsed="false">
      <c r="A46" s="25" t="s">
        <v>49</v>
      </c>
      <c r="B46" s="25"/>
      <c r="C46" s="39" t="n">
        <v>8203</v>
      </c>
      <c r="D46" s="39" t="n">
        <v>100.7</v>
      </c>
      <c r="E46" s="39" t="n">
        <v>8486</v>
      </c>
      <c r="F46" s="16" t="n">
        <f aca="false">E46/C46*100</f>
        <v>103.449957332683</v>
      </c>
      <c r="G46" s="41"/>
    </row>
    <row r="47" customFormat="false" ht="15.75" hidden="false" customHeight="true" outlineLevel="0" collapsed="false">
      <c r="A47" s="25" t="s">
        <v>50</v>
      </c>
      <c r="B47" s="25"/>
      <c r="C47" s="42"/>
      <c r="D47" s="39"/>
      <c r="E47" s="42"/>
      <c r="F47" s="16"/>
      <c r="G47" s="41"/>
    </row>
    <row r="48" customFormat="false" ht="15.75" hidden="false" customHeight="true" outlineLevel="0" collapsed="false">
      <c r="A48" s="23" t="s">
        <v>51</v>
      </c>
      <c r="B48" s="23"/>
      <c r="C48" s="37"/>
      <c r="D48" s="39"/>
      <c r="E48" s="37"/>
      <c r="F48" s="16"/>
      <c r="G48" s="41"/>
    </row>
    <row r="49" customFormat="false" ht="15.75" hidden="false" customHeight="true" outlineLevel="0" collapsed="false">
      <c r="A49" s="43" t="s">
        <v>52</v>
      </c>
      <c r="B49" s="43"/>
      <c r="C49" s="37"/>
      <c r="D49" s="39"/>
      <c r="E49" s="37"/>
      <c r="F49" s="16"/>
      <c r="G49" s="40"/>
    </row>
    <row r="50" customFormat="false" ht="15.75" hidden="false" customHeight="true" outlineLevel="0" collapsed="false">
      <c r="A50" s="43" t="s">
        <v>53</v>
      </c>
      <c r="B50" s="43"/>
      <c r="C50" s="39" t="n">
        <v>28134</v>
      </c>
      <c r="D50" s="39" t="n">
        <v>104.1</v>
      </c>
      <c r="E50" s="39" t="n">
        <v>29928</v>
      </c>
      <c r="F50" s="16" t="n">
        <f aca="false">E50/C50*100</f>
        <v>106.3766261463</v>
      </c>
      <c r="G50" s="40"/>
    </row>
    <row r="51" customFormat="false" ht="15.75" hidden="false" customHeight="true" outlineLevel="0" collapsed="false">
      <c r="A51" s="43" t="s">
        <v>54</v>
      </c>
      <c r="B51" s="43"/>
      <c r="C51" s="39"/>
      <c r="D51" s="39"/>
      <c r="E51" s="39"/>
      <c r="F51" s="16"/>
      <c r="G51" s="40"/>
    </row>
    <row r="52" customFormat="false" ht="15.75" hidden="false" customHeight="true" outlineLevel="0" collapsed="false">
      <c r="A52" s="43" t="s">
        <v>55</v>
      </c>
      <c r="B52" s="43"/>
      <c r="C52" s="37" t="n">
        <v>11305</v>
      </c>
      <c r="D52" s="39" t="n">
        <v>99.2</v>
      </c>
      <c r="E52" s="37" t="n">
        <v>11682</v>
      </c>
      <c r="F52" s="16" t="n">
        <f aca="false">E52/C52*100</f>
        <v>103.334807607253</v>
      </c>
      <c r="G52" s="40"/>
    </row>
    <row r="53" customFormat="false" ht="15.75" hidden="false" customHeight="true" outlineLevel="0" collapsed="false">
      <c r="A53" s="43" t="s">
        <v>56</v>
      </c>
      <c r="B53" s="43"/>
      <c r="C53" s="39" t="n">
        <v>0</v>
      </c>
      <c r="D53" s="39" t="n">
        <v>0</v>
      </c>
      <c r="E53" s="39" t="n">
        <v>0</v>
      </c>
      <c r="F53" s="16" t="n">
        <v>0</v>
      </c>
      <c r="G53" s="40"/>
    </row>
    <row r="54" customFormat="false" ht="15.75" hidden="false" customHeight="true" outlineLevel="0" collapsed="false">
      <c r="A54" s="43" t="s">
        <v>57</v>
      </c>
      <c r="B54" s="43"/>
      <c r="C54" s="39"/>
      <c r="D54" s="39"/>
      <c r="E54" s="39"/>
      <c r="F54" s="16"/>
      <c r="G54" s="40"/>
    </row>
    <row r="55" customFormat="false" ht="15.75" hidden="false" customHeight="true" outlineLevel="0" collapsed="false">
      <c r="A55" s="44"/>
      <c r="B55" s="44"/>
      <c r="C55" s="44"/>
      <c r="D55" s="44"/>
      <c r="E55" s="44"/>
      <c r="F55" s="44"/>
      <c r="G55" s="44"/>
    </row>
    <row r="56" customFormat="false" ht="15.75" hidden="false" customHeight="true" outlineLevel="0" collapsed="false">
      <c r="A56" s="21" t="s">
        <v>58</v>
      </c>
      <c r="B56" s="21"/>
      <c r="C56" s="41"/>
      <c r="D56" s="41"/>
      <c r="E56" s="41"/>
      <c r="F56" s="41"/>
      <c r="G56" s="41"/>
    </row>
    <row r="57" customFormat="false" ht="30.75" hidden="false" customHeight="true" outlineLevel="0" collapsed="false">
      <c r="A57" s="43" t="s">
        <v>59</v>
      </c>
      <c r="B57" s="43"/>
      <c r="C57" s="16" t="n">
        <v>2957733</v>
      </c>
      <c r="D57" s="16" t="s">
        <v>60</v>
      </c>
      <c r="E57" s="16" t="n">
        <v>2326232</v>
      </c>
      <c r="F57" s="16" t="n">
        <f aca="false">E57/C57*100</f>
        <v>78.6491546059093</v>
      </c>
      <c r="G57" s="40"/>
    </row>
    <row r="58" customFormat="false" ht="28.5" hidden="false" customHeight="true" outlineLevel="0" collapsed="false">
      <c r="A58" s="45" t="s">
        <v>61</v>
      </c>
      <c r="B58" s="45"/>
      <c r="C58" s="46" t="s">
        <v>28</v>
      </c>
      <c r="D58" s="16" t="s">
        <v>62</v>
      </c>
      <c r="E58" s="46" t="s">
        <v>28</v>
      </c>
      <c r="F58" s="16"/>
      <c r="G58" s="40"/>
    </row>
    <row r="59" customFormat="false" ht="15.75" hidden="true" customHeight="true" outlineLevel="0" collapsed="false">
      <c r="A59" s="45"/>
      <c r="B59" s="45"/>
      <c r="C59" s="16"/>
      <c r="D59" s="16"/>
      <c r="E59" s="16"/>
      <c r="F59" s="16" t="e">
        <f aca="false">E59/C59*100</f>
        <v>#DIV/0!</v>
      </c>
      <c r="G59" s="40"/>
    </row>
    <row r="60" customFormat="false" ht="43.5" hidden="false" customHeight="true" outlineLevel="0" collapsed="false">
      <c r="A60" s="25" t="s">
        <v>63</v>
      </c>
      <c r="B60" s="25"/>
      <c r="C60" s="16" t="n">
        <v>2607745</v>
      </c>
      <c r="D60" s="16" t="s">
        <v>64</v>
      </c>
      <c r="E60" s="16" t="n">
        <v>1853131</v>
      </c>
      <c r="F60" s="16" t="n">
        <f aca="false">E60/C60*100</f>
        <v>71.062584723583</v>
      </c>
      <c r="G60" s="40"/>
    </row>
    <row r="61" customFormat="false" ht="43.5" hidden="false" customHeight="true" outlineLevel="0" collapsed="false">
      <c r="A61" s="43" t="s">
        <v>65</v>
      </c>
      <c r="B61" s="43"/>
      <c r="C61" s="46" t="s">
        <v>28</v>
      </c>
      <c r="D61" s="16" t="s">
        <v>66</v>
      </c>
      <c r="E61" s="46" t="s">
        <v>28</v>
      </c>
      <c r="F61" s="16"/>
      <c r="G61" s="40"/>
    </row>
    <row r="62" customFormat="false" ht="15.75" hidden="false" customHeight="true" outlineLevel="0" collapsed="false">
      <c r="A62" s="43" t="s">
        <v>67</v>
      </c>
      <c r="B62" s="43"/>
      <c r="C62" s="16"/>
      <c r="D62" s="16"/>
      <c r="E62" s="16"/>
      <c r="F62" s="16"/>
      <c r="G62" s="40"/>
    </row>
    <row r="63" customFormat="false" ht="15.75" hidden="false" customHeight="true" outlineLevel="0" collapsed="false">
      <c r="A63" s="43" t="s">
        <v>68</v>
      </c>
      <c r="B63" s="43"/>
      <c r="C63" s="16" t="n">
        <v>6229</v>
      </c>
      <c r="D63" s="16" t="n">
        <v>103.6</v>
      </c>
      <c r="E63" s="16" t="n">
        <v>7482</v>
      </c>
      <c r="F63" s="16" t="n">
        <f aca="false">E63/C63*100</f>
        <v>120.115588376947</v>
      </c>
      <c r="G63" s="40"/>
    </row>
    <row r="64" customFormat="false" ht="18" hidden="false" customHeight="true" outlineLevel="0" collapsed="false">
      <c r="A64" s="43" t="s">
        <v>69</v>
      </c>
      <c r="B64" s="43"/>
      <c r="C64" s="16" t="n">
        <v>6229</v>
      </c>
      <c r="D64" s="16" t="n">
        <v>103.6</v>
      </c>
      <c r="E64" s="16" t="n">
        <v>7482</v>
      </c>
      <c r="F64" s="16" t="n">
        <f aca="false">E64/C64*100</f>
        <v>120.115588376947</v>
      </c>
      <c r="G64" s="40"/>
    </row>
    <row r="65" customFormat="false" ht="15.75" hidden="false" customHeight="true" outlineLevel="0" collapsed="false">
      <c r="A65" s="43" t="s">
        <v>70</v>
      </c>
      <c r="B65" s="43"/>
      <c r="C65" s="19"/>
      <c r="D65" s="16"/>
      <c r="E65" s="19"/>
      <c r="F65" s="19"/>
      <c r="G65" s="40"/>
    </row>
    <row r="66" customFormat="false" ht="15.75" hidden="false" customHeight="true" outlineLevel="0" collapsed="false">
      <c r="A66" s="43" t="s">
        <v>71</v>
      </c>
      <c r="B66" s="43"/>
      <c r="C66" s="19"/>
      <c r="D66" s="19"/>
      <c r="E66" s="19"/>
      <c r="F66" s="19"/>
      <c r="G66" s="40"/>
    </row>
    <row r="67" customFormat="false" ht="15.75" hidden="false" customHeight="true" outlineLevel="0" collapsed="false">
      <c r="A67" s="43" t="s">
        <v>72</v>
      </c>
      <c r="B67" s="43"/>
      <c r="C67" s="19"/>
      <c r="D67" s="19"/>
      <c r="E67" s="19"/>
      <c r="F67" s="19"/>
      <c r="G67" s="40"/>
    </row>
    <row r="68" customFormat="false" ht="15.75" hidden="false" customHeight="true" outlineLevel="0" collapsed="false">
      <c r="A68" s="43" t="s">
        <v>73</v>
      </c>
      <c r="B68" s="43"/>
      <c r="C68" s="19"/>
      <c r="D68" s="19"/>
      <c r="E68" s="19"/>
      <c r="F68" s="19"/>
      <c r="G68" s="40"/>
    </row>
    <row r="69" customFormat="false" ht="15.75" hidden="false" customHeight="true" outlineLevel="0" collapsed="false">
      <c r="A69" s="43" t="s">
        <v>74</v>
      </c>
      <c r="B69" s="43"/>
      <c r="C69" s="19"/>
      <c r="D69" s="19"/>
      <c r="E69" s="19"/>
      <c r="F69" s="19"/>
      <c r="G69" s="40"/>
    </row>
    <row r="70" customFormat="false" ht="15.75" hidden="false" customHeight="true" outlineLevel="0" collapsed="false">
      <c r="A70" s="43" t="s">
        <v>75</v>
      </c>
      <c r="B70" s="43"/>
      <c r="C70" s="19"/>
      <c r="D70" s="19"/>
      <c r="E70" s="19"/>
      <c r="F70" s="19"/>
      <c r="G70" s="40"/>
    </row>
    <row r="71" customFormat="false" ht="15.75" hidden="false" customHeight="true" outlineLevel="0" collapsed="false">
      <c r="A71" s="43" t="s">
        <v>76</v>
      </c>
      <c r="B71" s="43"/>
      <c r="C71" s="19"/>
      <c r="D71" s="19"/>
      <c r="E71" s="19"/>
      <c r="F71" s="19"/>
      <c r="G71" s="40"/>
    </row>
    <row r="72" customFormat="false" ht="15.75" hidden="false" customHeight="true" outlineLevel="0" collapsed="false">
      <c r="A72" s="45"/>
      <c r="B72" s="45"/>
      <c r="C72" s="45"/>
      <c r="D72" s="45"/>
      <c r="E72" s="45"/>
      <c r="F72" s="45"/>
      <c r="G72" s="45"/>
    </row>
    <row r="73" customFormat="false" ht="15.75" hidden="false" customHeight="true" outlineLevel="0" collapsed="false">
      <c r="A73" s="21" t="s">
        <v>77</v>
      </c>
      <c r="B73" s="21"/>
      <c r="C73" s="41"/>
      <c r="D73" s="41"/>
      <c r="E73" s="41"/>
      <c r="F73" s="41"/>
      <c r="G73" s="41"/>
    </row>
    <row r="74" customFormat="false" ht="15.75" hidden="false" customHeight="true" outlineLevel="0" collapsed="false">
      <c r="A74" s="43" t="s">
        <v>78</v>
      </c>
      <c r="B74" s="43"/>
      <c r="C74" s="47" t="n">
        <v>35.338</v>
      </c>
      <c r="D74" s="48" t="n">
        <v>97.5</v>
      </c>
      <c r="E74" s="47" t="n">
        <v>34.814</v>
      </c>
      <c r="F74" s="16" t="n">
        <f aca="false">E74/C74*100</f>
        <v>98.5171769766257</v>
      </c>
      <c r="G74" s="49"/>
      <c r="H74" s="50"/>
    </row>
    <row r="75" customFormat="false" ht="15.75" hidden="false" customHeight="true" outlineLevel="0" collapsed="false">
      <c r="A75" s="43" t="s">
        <v>79</v>
      </c>
      <c r="B75" s="43"/>
      <c r="C75" s="51" t="n">
        <v>269</v>
      </c>
      <c r="D75" s="48" t="n">
        <v>102.7</v>
      </c>
      <c r="E75" s="51" t="n">
        <v>218</v>
      </c>
      <c r="F75" s="16" t="n">
        <f aca="false">E75/C75*100</f>
        <v>81.0408921933086</v>
      </c>
      <c r="G75" s="49"/>
    </row>
    <row r="76" customFormat="false" ht="15.75" hidden="false" customHeight="true" outlineLevel="0" collapsed="false">
      <c r="A76" s="43" t="s">
        <v>80</v>
      </c>
      <c r="B76" s="43"/>
      <c r="C76" s="51" t="n">
        <v>784</v>
      </c>
      <c r="D76" s="48" t="n">
        <v>82.3</v>
      </c>
      <c r="E76" s="51" t="n">
        <v>735</v>
      </c>
      <c r="F76" s="16" t="n">
        <f aca="false">E76/C76*100</f>
        <v>93.75</v>
      </c>
      <c r="G76" s="49"/>
    </row>
    <row r="77" customFormat="false" ht="15.75" hidden="false" customHeight="true" outlineLevel="0" collapsed="false">
      <c r="A77" s="43" t="s">
        <v>81</v>
      </c>
      <c r="B77" s="43"/>
      <c r="C77" s="51" t="n">
        <v>-56</v>
      </c>
      <c r="D77" s="48" t="n">
        <v>87.4</v>
      </c>
      <c r="E77" s="51" t="n">
        <v>5</v>
      </c>
      <c r="F77" s="16" t="n">
        <f aca="false">E77/C77*100</f>
        <v>-8.92857142857143</v>
      </c>
      <c r="G77" s="49"/>
    </row>
    <row r="78" customFormat="false" ht="15.75" hidden="false" customHeight="true" outlineLevel="0" collapsed="false">
      <c r="A78" s="43" t="s">
        <v>82</v>
      </c>
      <c r="B78" s="43"/>
      <c r="C78" s="47" t="n">
        <v>18.58</v>
      </c>
      <c r="D78" s="48" t="n">
        <v>96.7</v>
      </c>
      <c r="E78" s="47" t="n">
        <v>16.817</v>
      </c>
      <c r="F78" s="16" t="n">
        <f aca="false">E78/C78*100</f>
        <v>90.5113024757804</v>
      </c>
      <c r="G78" s="49"/>
    </row>
    <row r="79" customFormat="false" ht="15.75" hidden="false" customHeight="true" outlineLevel="0" collapsed="false">
      <c r="A79" s="43" t="s">
        <v>83</v>
      </c>
      <c r="B79" s="43"/>
      <c r="C79" s="47" t="n">
        <v>16.979</v>
      </c>
      <c r="D79" s="48" t="n">
        <v>96.9</v>
      </c>
      <c r="E79" s="47" t="n">
        <v>14.744</v>
      </c>
      <c r="F79" s="16" t="n">
        <f aca="false">E79/C79*100</f>
        <v>86.8366806054538</v>
      </c>
      <c r="G79" s="49"/>
    </row>
    <row r="80" customFormat="false" ht="18.75" hidden="false" customHeight="false" outlineLevel="0" collapsed="false">
      <c r="A80" s="52" t="s">
        <v>84</v>
      </c>
      <c r="B80" s="53"/>
      <c r="C80" s="54"/>
      <c r="D80" s="54"/>
      <c r="E80" s="54"/>
      <c r="F80" s="55"/>
      <c r="G80" s="5"/>
    </row>
    <row r="81" customFormat="false" ht="15.75" hidden="false" customHeight="true" outlineLevel="0" collapsed="false">
      <c r="A81" s="43" t="s">
        <v>85</v>
      </c>
      <c r="B81" s="43"/>
      <c r="C81" s="56" t="s">
        <v>86</v>
      </c>
      <c r="D81" s="16" t="n">
        <v>119.2</v>
      </c>
      <c r="E81" s="56" t="s">
        <v>87</v>
      </c>
      <c r="F81" s="16" t="e">
        <f aca="false">E81/C81*100</f>
        <v>#VALUE!</v>
      </c>
      <c r="G81" s="40"/>
    </row>
    <row r="82" customFormat="false" ht="15.75" hidden="false" customHeight="true" outlineLevel="0" collapsed="false">
      <c r="A82" s="43" t="s">
        <v>88</v>
      </c>
      <c r="B82" s="43"/>
      <c r="C82" s="19"/>
      <c r="D82" s="16"/>
      <c r="E82" s="19"/>
      <c r="F82" s="16"/>
      <c r="G82" s="40"/>
    </row>
    <row r="83" customFormat="false" ht="15.75" hidden="false" customHeight="true" outlineLevel="0" collapsed="false">
      <c r="A83" s="43" t="s">
        <v>89</v>
      </c>
      <c r="B83" s="43"/>
      <c r="C83" s="19"/>
      <c r="D83" s="16"/>
      <c r="E83" s="19"/>
      <c r="F83" s="16"/>
      <c r="G83" s="40"/>
    </row>
    <row r="84" customFormat="false" ht="15.75" hidden="false" customHeight="true" outlineLevel="0" collapsed="false">
      <c r="A84" s="43" t="s">
        <v>90</v>
      </c>
      <c r="B84" s="43"/>
      <c r="C84" s="19"/>
      <c r="D84" s="16"/>
      <c r="E84" s="19"/>
      <c r="F84" s="16"/>
      <c r="G84" s="40"/>
    </row>
    <row r="85" customFormat="false" ht="15.75" hidden="false" customHeight="true" outlineLevel="0" collapsed="false">
      <c r="A85" s="43" t="s">
        <v>91</v>
      </c>
      <c r="B85" s="43"/>
      <c r="C85" s="16" t="n">
        <v>144</v>
      </c>
      <c r="D85" s="16" t="n">
        <v>64</v>
      </c>
      <c r="E85" s="16" t="n">
        <v>111</v>
      </c>
      <c r="F85" s="16" t="n">
        <f aca="false">E85/C85*100</f>
        <v>77.0833333333333</v>
      </c>
      <c r="G85" s="40"/>
    </row>
    <row r="86" customFormat="false" ht="15.75" hidden="false" customHeight="true" outlineLevel="0" collapsed="false">
      <c r="A86" s="43" t="s">
        <v>92</v>
      </c>
      <c r="B86" s="43"/>
      <c r="C86" s="16" t="n">
        <v>0.75</v>
      </c>
      <c r="D86" s="19" t="n">
        <v>65.8</v>
      </c>
      <c r="E86" s="16" t="n">
        <v>0.6</v>
      </c>
      <c r="F86" s="16" t="n">
        <f aca="false">E86/C86*100</f>
        <v>80</v>
      </c>
      <c r="G86" s="40"/>
    </row>
    <row r="87" customFormat="false" ht="15.75" hidden="false" customHeight="true" outlineLevel="0" collapsed="false">
      <c r="A87" s="43" t="s">
        <v>93</v>
      </c>
      <c r="B87" s="43"/>
      <c r="C87" s="16" t="n">
        <v>40.2</v>
      </c>
      <c r="D87" s="19" t="n">
        <v>97.6</v>
      </c>
      <c r="E87" s="16" t="n">
        <v>40.5</v>
      </c>
      <c r="F87" s="16" t="n">
        <f aca="false">E87/C87*100</f>
        <v>100.746268656716</v>
      </c>
      <c r="G87" s="40"/>
    </row>
    <row r="88" customFormat="false" ht="15.75" hidden="false" customHeight="true" outlineLevel="0" collapsed="false">
      <c r="A88" s="45"/>
      <c r="B88" s="45"/>
      <c r="C88" s="45"/>
      <c r="D88" s="45"/>
      <c r="E88" s="45"/>
      <c r="F88" s="45"/>
      <c r="G88" s="45"/>
    </row>
    <row r="89" customFormat="false" ht="15.75" hidden="false" customHeight="true" outlineLevel="0" collapsed="false">
      <c r="A89" s="21" t="s">
        <v>94</v>
      </c>
      <c r="B89" s="21"/>
      <c r="C89" s="41"/>
      <c r="D89" s="41"/>
      <c r="E89" s="41"/>
      <c r="F89" s="41"/>
      <c r="G89" s="41"/>
    </row>
    <row r="90" customFormat="false" ht="48" hidden="false" customHeight="true" outlineLevel="0" collapsed="false">
      <c r="A90" s="43" t="s">
        <v>95</v>
      </c>
      <c r="B90" s="43"/>
      <c r="C90" s="56" t="s">
        <v>96</v>
      </c>
      <c r="D90" s="56" t="s">
        <v>97</v>
      </c>
      <c r="E90" s="56" t="s">
        <v>98</v>
      </c>
      <c r="F90" s="16" t="e">
        <f aca="false">E90/C90*100</f>
        <v>#VALUE!</v>
      </c>
      <c r="G90" s="40"/>
    </row>
    <row r="91" customFormat="false" ht="37.5" hidden="false" customHeight="true" outlineLevel="0" collapsed="false">
      <c r="A91" s="15" t="s">
        <v>99</v>
      </c>
      <c r="B91" s="15"/>
      <c r="C91" s="56" t="s">
        <v>28</v>
      </c>
      <c r="D91" s="56" t="s">
        <v>100</v>
      </c>
      <c r="E91" s="56" t="s">
        <v>28</v>
      </c>
      <c r="F91" s="56" t="s">
        <v>101</v>
      </c>
      <c r="G91" s="40"/>
    </row>
    <row r="92" customFormat="false" ht="30.75" hidden="false" customHeight="true" outlineLevel="0" collapsed="false">
      <c r="A92" s="43" t="s">
        <v>102</v>
      </c>
      <c r="B92" s="43"/>
      <c r="C92" s="56" t="s">
        <v>103</v>
      </c>
      <c r="D92" s="56" t="s">
        <v>104</v>
      </c>
      <c r="E92" s="56" t="s">
        <v>105</v>
      </c>
      <c r="F92" s="16" t="n">
        <f aca="false">E92/C92*100</f>
        <v>134.185103157026</v>
      </c>
      <c r="G92" s="40"/>
    </row>
    <row r="93" customFormat="false" ht="15.75" hidden="false" customHeight="true" outlineLevel="0" collapsed="false">
      <c r="A93" s="43" t="s">
        <v>106</v>
      </c>
      <c r="B93" s="43"/>
      <c r="G93" s="40"/>
    </row>
    <row r="94" customFormat="false" ht="15.75" hidden="false" customHeight="true" outlineLevel="0" collapsed="false">
      <c r="A94" s="43" t="s">
        <v>107</v>
      </c>
      <c r="B94" s="43"/>
      <c r="C94" s="56" t="s">
        <v>108</v>
      </c>
      <c r="D94" s="56" t="s">
        <v>109</v>
      </c>
      <c r="E94" s="56" t="s">
        <v>110</v>
      </c>
      <c r="F94" s="16" t="e">
        <f aca="false">E94/C94*100</f>
        <v>#VALUE!</v>
      </c>
      <c r="G94" s="40"/>
    </row>
    <row r="95" customFormat="false" ht="15.75" hidden="false" customHeight="true" outlineLevel="0" collapsed="false">
      <c r="A95" s="43" t="s">
        <v>111</v>
      </c>
      <c r="B95" s="43"/>
      <c r="C95" s="56" t="s">
        <v>112</v>
      </c>
      <c r="D95" s="56" t="s">
        <v>113</v>
      </c>
      <c r="E95" s="56" t="s">
        <v>114</v>
      </c>
      <c r="F95" s="16" t="n">
        <f aca="false">E95/C95*100</f>
        <v>104.759668994659</v>
      </c>
      <c r="G95" s="40"/>
    </row>
    <row r="96" customFormat="false" ht="15.75" hidden="false" customHeight="true" outlineLevel="0" collapsed="false">
      <c r="A96" s="43" t="s">
        <v>115</v>
      </c>
      <c r="B96" s="43"/>
      <c r="C96" s="56"/>
      <c r="D96" s="56" t="s">
        <v>116</v>
      </c>
      <c r="E96" s="56"/>
      <c r="F96" s="16" t="n">
        <v>0</v>
      </c>
      <c r="G96" s="40"/>
    </row>
    <row r="97" customFormat="false" ht="15.75" hidden="false" customHeight="true" outlineLevel="0" collapsed="false">
      <c r="A97" s="43" t="s">
        <v>117</v>
      </c>
      <c r="B97" s="43"/>
      <c r="C97" s="56" t="s">
        <v>118</v>
      </c>
      <c r="D97" s="56" t="s">
        <v>119</v>
      </c>
      <c r="E97" s="56" t="s">
        <v>120</v>
      </c>
      <c r="F97" s="16" t="n">
        <f aca="false">E97/C97*100</f>
        <v>106.122898563034</v>
      </c>
      <c r="G97" s="40"/>
    </row>
    <row r="98" customFormat="false" ht="33" hidden="false" customHeight="true" outlineLevel="0" collapsed="false">
      <c r="A98" s="43" t="s">
        <v>121</v>
      </c>
      <c r="B98" s="43"/>
      <c r="C98" s="56" t="s">
        <v>28</v>
      </c>
      <c r="D98" s="56" t="s">
        <v>122</v>
      </c>
      <c r="E98" s="56" t="s">
        <v>28</v>
      </c>
      <c r="F98" s="16"/>
      <c r="G98" s="40"/>
    </row>
    <row r="99" customFormat="false" ht="15.75" hidden="false" customHeight="true" outlineLevel="0" collapsed="false">
      <c r="A99" s="45"/>
      <c r="B99" s="45"/>
      <c r="C99" s="45"/>
      <c r="D99" s="45"/>
      <c r="E99" s="45"/>
      <c r="F99" s="45"/>
      <c r="G99" s="45"/>
    </row>
    <row r="100" customFormat="false" ht="15.75" hidden="false" customHeight="true" outlineLevel="0" collapsed="false">
      <c r="A100" s="21" t="s">
        <v>123</v>
      </c>
      <c r="B100" s="21"/>
      <c r="C100" s="41"/>
      <c r="D100" s="41"/>
      <c r="E100" s="41"/>
      <c r="F100" s="41"/>
      <c r="G100" s="41"/>
    </row>
    <row r="101" customFormat="false" ht="15.75" hidden="false" customHeight="true" outlineLevel="0" collapsed="false">
      <c r="A101" s="43" t="s">
        <v>124</v>
      </c>
      <c r="B101" s="43"/>
      <c r="C101" s="56" t="s">
        <v>125</v>
      </c>
      <c r="D101" s="56"/>
      <c r="E101" s="56" t="s">
        <v>125</v>
      </c>
      <c r="F101" s="16"/>
      <c r="G101" s="40"/>
    </row>
    <row r="102" customFormat="false" ht="30" hidden="false" customHeight="true" outlineLevel="0" collapsed="false">
      <c r="A102" s="43" t="s">
        <v>126</v>
      </c>
      <c r="B102" s="43"/>
      <c r="C102" s="56" t="s">
        <v>127</v>
      </c>
      <c r="D102" s="56" t="s">
        <v>128</v>
      </c>
      <c r="E102" s="56" t="s">
        <v>129</v>
      </c>
      <c r="F102" s="16" t="n">
        <f aca="false">E102/C102*100</f>
        <v>114.847161572052</v>
      </c>
      <c r="G102" s="40"/>
    </row>
    <row r="103" customFormat="false" ht="31.5" hidden="false" customHeight="true" outlineLevel="0" collapsed="false">
      <c r="A103" s="43" t="s">
        <v>130</v>
      </c>
      <c r="B103" s="43"/>
      <c r="C103" s="56" t="s">
        <v>131</v>
      </c>
      <c r="D103" s="56" t="s">
        <v>132</v>
      </c>
      <c r="E103" s="56" t="s">
        <v>133</v>
      </c>
      <c r="F103" s="16" t="n">
        <f aca="false">E103/C103*100</f>
        <v>36.6444416638364</v>
      </c>
      <c r="G103" s="40"/>
    </row>
    <row r="104" customFormat="false" ht="30.75" hidden="false" customHeight="true" outlineLevel="0" collapsed="false">
      <c r="A104" s="43" t="s">
        <v>134</v>
      </c>
      <c r="B104" s="43"/>
      <c r="C104" s="56" t="s">
        <v>28</v>
      </c>
      <c r="D104" s="56" t="s">
        <v>135</v>
      </c>
      <c r="E104" s="56" t="s">
        <v>28</v>
      </c>
      <c r="F104" s="16" t="n">
        <v>36.2</v>
      </c>
      <c r="G104" s="40"/>
    </row>
    <row r="105" customFormat="false" ht="15.75" hidden="false" customHeight="true" outlineLevel="0" collapsed="false">
      <c r="A105" s="45"/>
      <c r="B105" s="45"/>
      <c r="C105" s="45"/>
      <c r="D105" s="45"/>
      <c r="E105" s="45"/>
      <c r="F105" s="45"/>
      <c r="G105" s="45"/>
    </row>
    <row r="106" customFormat="false" ht="15.75" hidden="false" customHeight="true" outlineLevel="0" collapsed="false">
      <c r="A106" s="21" t="s">
        <v>136</v>
      </c>
      <c r="B106" s="21"/>
      <c r="C106" s="41"/>
      <c r="D106" s="41"/>
      <c r="E106" s="41"/>
      <c r="F106" s="41"/>
      <c r="G106" s="41"/>
    </row>
    <row r="107" customFormat="false" ht="44.25" hidden="false" customHeight="true" outlineLevel="0" collapsed="false">
      <c r="A107" s="43" t="s">
        <v>137</v>
      </c>
      <c r="B107" s="43"/>
      <c r="C107" s="19" t="n">
        <v>433.6</v>
      </c>
      <c r="D107" s="19" t="n">
        <v>186</v>
      </c>
      <c r="E107" s="19" t="n">
        <v>843.5</v>
      </c>
      <c r="F107" s="57" t="n">
        <f aca="false">E107/C107*100</f>
        <v>194.534132841328</v>
      </c>
      <c r="G107" s="58"/>
    </row>
    <row r="108" customFormat="false" ht="53.25" hidden="false" customHeight="true" outlineLevel="0" collapsed="false">
      <c r="A108" s="43" t="s">
        <v>138</v>
      </c>
      <c r="B108" s="43"/>
      <c r="C108" s="19" t="n">
        <v>397.8</v>
      </c>
      <c r="D108" s="19" t="s">
        <v>28</v>
      </c>
      <c r="E108" s="19" t="n">
        <v>749.8</v>
      </c>
      <c r="F108" s="57" t="s">
        <v>28</v>
      </c>
      <c r="G108" s="58"/>
    </row>
    <row r="109" customFormat="false" ht="15.75" hidden="false" customHeight="true" outlineLevel="0" collapsed="false">
      <c r="A109" s="43" t="s">
        <v>139</v>
      </c>
      <c r="B109" s="43"/>
      <c r="C109" s="16" t="n">
        <v>2424.2</v>
      </c>
      <c r="D109" s="16" t="n">
        <v>123.4</v>
      </c>
      <c r="E109" s="16" t="n">
        <v>1873.7</v>
      </c>
      <c r="F109" s="16" t="n">
        <f aca="false">E109/C109*100</f>
        <v>77.291477600858</v>
      </c>
      <c r="G109" s="36"/>
    </row>
    <row r="110" customFormat="false" ht="15.75" hidden="false" customHeight="true" outlineLevel="0" collapsed="false">
      <c r="A110" s="43" t="s">
        <v>140</v>
      </c>
      <c r="B110" s="43"/>
      <c r="C110" s="16" t="n">
        <v>711</v>
      </c>
      <c r="D110" s="16" t="n">
        <v>73.6</v>
      </c>
      <c r="E110" s="16" t="n">
        <v>654.4</v>
      </c>
      <c r="F110" s="16" t="n">
        <f aca="false">E110/C110*100</f>
        <v>92.0393811533052</v>
      </c>
      <c r="G110" s="36"/>
    </row>
    <row r="111" customFormat="false" ht="15.75" hidden="false" customHeight="true" outlineLevel="0" collapsed="false">
      <c r="A111" s="43" t="s">
        <v>141</v>
      </c>
      <c r="B111" s="43"/>
      <c r="C111" s="16" t="n">
        <v>1713.2</v>
      </c>
      <c r="D111" s="16" t="s">
        <v>66</v>
      </c>
      <c r="E111" s="16" t="n">
        <v>1219.4</v>
      </c>
      <c r="F111" s="16" t="n">
        <f aca="false">E111/C111*100</f>
        <v>71.1767452720056</v>
      </c>
      <c r="G111" s="36"/>
    </row>
    <row r="112" customFormat="false" ht="15.75" hidden="false" customHeight="true" outlineLevel="0" collapsed="false">
      <c r="A112" s="43" t="s">
        <v>142</v>
      </c>
      <c r="B112" s="43"/>
      <c r="C112" s="16"/>
      <c r="D112" s="16"/>
      <c r="E112" s="16"/>
      <c r="F112" s="16"/>
      <c r="G112" s="36"/>
    </row>
    <row r="113" customFormat="false" ht="33" hidden="false" customHeight="true" outlineLevel="0" collapsed="false">
      <c r="A113" s="15" t="s">
        <v>143</v>
      </c>
      <c r="B113" s="15"/>
      <c r="C113" s="16" t="n">
        <v>43.9</v>
      </c>
      <c r="D113" s="16" t="s">
        <v>60</v>
      </c>
      <c r="E113" s="16" t="n">
        <v>71.3</v>
      </c>
      <c r="F113" s="16" t="n">
        <f aca="false">E113/C113*100</f>
        <v>162.414578587699</v>
      </c>
      <c r="G113" s="36"/>
    </row>
    <row r="114" customFormat="false" ht="15.75" hidden="false" customHeight="true" outlineLevel="0" collapsed="false">
      <c r="A114" s="59" t="s">
        <v>144</v>
      </c>
      <c r="B114" s="59"/>
      <c r="C114" s="16" t="n">
        <v>367.1</v>
      </c>
      <c r="D114" s="16" t="n">
        <v>109.5</v>
      </c>
      <c r="E114" s="16" t="n">
        <v>412.6</v>
      </c>
      <c r="F114" s="16" t="n">
        <f aca="false">E114/C114*100</f>
        <v>112.394442931081</v>
      </c>
      <c r="G114" s="36"/>
    </row>
    <row r="115" customFormat="false" ht="15.75" hidden="false" customHeight="true" outlineLevel="0" collapsed="false">
      <c r="A115" s="43" t="s">
        <v>145</v>
      </c>
      <c r="B115" s="43"/>
      <c r="C115" s="16" t="n">
        <v>2503.7</v>
      </c>
      <c r="D115" s="16" t="n">
        <v>151.8</v>
      </c>
      <c r="E115" s="16" t="n">
        <v>2040.3</v>
      </c>
      <c r="F115" s="16" t="n">
        <f aca="false">E115/C115*100</f>
        <v>81.4913927387467</v>
      </c>
      <c r="G115" s="36"/>
    </row>
    <row r="116" customFormat="false" ht="15.75" hidden="false" customHeight="false" outlineLevel="0" collapsed="false">
      <c r="A116" s="60" t="s">
        <v>146</v>
      </c>
      <c r="B116" s="60"/>
      <c r="C116" s="16"/>
      <c r="D116" s="16"/>
      <c r="E116" s="16"/>
      <c r="F116" s="16"/>
      <c r="G116" s="36"/>
    </row>
    <row r="117" customFormat="false" ht="15.75" hidden="false" customHeight="false" outlineLevel="0" collapsed="false">
      <c r="A117" s="60" t="s">
        <v>147</v>
      </c>
      <c r="B117" s="60"/>
      <c r="C117" s="16" t="n">
        <v>659.1</v>
      </c>
      <c r="D117" s="16" t="n">
        <v>115.7</v>
      </c>
      <c r="E117" s="16" t="n">
        <v>759.9</v>
      </c>
      <c r="F117" s="16" t="n">
        <f aca="false">E117/C117*100</f>
        <v>115.293582157487</v>
      </c>
      <c r="G117" s="61"/>
    </row>
    <row r="118" customFormat="false" ht="15.75" hidden="false" customHeight="false" outlineLevel="0" collapsed="false">
      <c r="A118" s="60" t="s">
        <v>148</v>
      </c>
      <c r="B118" s="60"/>
      <c r="C118" s="16" t="n">
        <v>78.4</v>
      </c>
      <c r="D118" s="16" t="n">
        <v>82.8</v>
      </c>
      <c r="E118" s="16" t="n">
        <v>105.3</v>
      </c>
      <c r="F118" s="16" t="n">
        <f aca="false">E118/C118*100</f>
        <v>134.311224489796</v>
      </c>
      <c r="G118" s="36"/>
    </row>
    <row r="119" customFormat="false" ht="30" hidden="false" customHeight="true" outlineLevel="0" collapsed="false">
      <c r="A119" s="43" t="s">
        <v>149</v>
      </c>
      <c r="B119" s="43"/>
      <c r="C119" s="16"/>
      <c r="D119" s="16"/>
      <c r="E119" s="16"/>
      <c r="F119" s="57"/>
      <c r="G119" s="36"/>
    </row>
    <row r="120" customFormat="false" ht="15.75" hidden="false" customHeight="true" outlineLevel="0" collapsed="false">
      <c r="A120" s="43" t="s">
        <v>150</v>
      </c>
      <c r="B120" s="43"/>
      <c r="C120" s="16" t="n">
        <v>66398</v>
      </c>
      <c r="D120" s="16" t="n">
        <v>126.2</v>
      </c>
      <c r="E120" s="16" t="n">
        <v>53418</v>
      </c>
      <c r="F120" s="62" t="n">
        <f aca="false">E120/C120*100</f>
        <v>80.4512184101931</v>
      </c>
      <c r="G120" s="36"/>
    </row>
    <row r="121" customFormat="false" ht="15.75" hidden="false" customHeight="true" outlineLevel="0" collapsed="false">
      <c r="A121" s="43" t="s">
        <v>151</v>
      </c>
      <c r="B121" s="43"/>
      <c r="C121" s="16" t="n">
        <v>68584</v>
      </c>
      <c r="D121" s="16" t="s">
        <v>152</v>
      </c>
      <c r="E121" s="16" t="n">
        <v>58168</v>
      </c>
      <c r="F121" s="62" t="n">
        <f aca="false">E121/C121*100</f>
        <v>84.8127843228741</v>
      </c>
      <c r="G121" s="36"/>
    </row>
    <row r="122" customFormat="false" ht="15.75" hidden="false" customHeight="true" outlineLevel="0" collapsed="false">
      <c r="A122" s="43" t="s">
        <v>153</v>
      </c>
      <c r="B122" s="43"/>
      <c r="C122" s="63"/>
      <c r="D122" s="19"/>
      <c r="E122" s="63"/>
      <c r="F122" s="62"/>
      <c r="G122" s="36"/>
    </row>
    <row r="123" customFormat="false" ht="15.75" hidden="false" customHeight="true" outlineLevel="0" collapsed="false">
      <c r="A123" s="43" t="s">
        <v>154</v>
      </c>
      <c r="B123" s="43"/>
      <c r="C123" s="16"/>
      <c r="D123" s="16"/>
      <c r="E123" s="16"/>
      <c r="F123" s="62"/>
      <c r="G123" s="36"/>
    </row>
    <row r="124" customFormat="false" ht="15.75" hidden="false" customHeight="true" outlineLevel="0" collapsed="false">
      <c r="A124" s="43" t="s">
        <v>155</v>
      </c>
      <c r="B124" s="43"/>
      <c r="C124" s="26"/>
      <c r="D124" s="16"/>
      <c r="E124" s="26"/>
      <c r="F124" s="62"/>
      <c r="G124" s="36"/>
    </row>
    <row r="125" customFormat="false" ht="18.75" hidden="false" customHeight="false" outlineLevel="0" collapsed="false">
      <c r="A125" s="52" t="s">
        <v>156</v>
      </c>
      <c r="B125" s="52"/>
      <c r="C125" s="64"/>
      <c r="D125" s="64"/>
      <c r="E125" s="64"/>
      <c r="F125" s="64"/>
      <c r="G125" s="65"/>
    </row>
  </sheetData>
  <mergeCells count="119">
    <mergeCell ref="A4:E4"/>
    <mergeCell ref="A7:G7"/>
    <mergeCell ref="A8:G8"/>
    <mergeCell ref="A9:G9"/>
    <mergeCell ref="A10:G10"/>
    <mergeCell ref="A11:G11"/>
    <mergeCell ref="A12:G12"/>
    <mergeCell ref="A14:B15"/>
    <mergeCell ref="C14:D14"/>
    <mergeCell ref="E14:F14"/>
    <mergeCell ref="G14:G15"/>
    <mergeCell ref="C16:G16"/>
    <mergeCell ref="B24:B25"/>
    <mergeCell ref="C24:C25"/>
    <mergeCell ref="D24:D25"/>
    <mergeCell ref="E24:E25"/>
    <mergeCell ref="F24:F25"/>
    <mergeCell ref="G24:G25"/>
    <mergeCell ref="A28:G28"/>
    <mergeCell ref="A29:G29"/>
    <mergeCell ref="A30:B30"/>
    <mergeCell ref="C30:G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C56:G56"/>
    <mergeCell ref="A57:B57"/>
    <mergeCell ref="A58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G72"/>
    <mergeCell ref="A73:B73"/>
    <mergeCell ref="C73:G73"/>
    <mergeCell ref="A74:B74"/>
    <mergeCell ref="A75:B75"/>
    <mergeCell ref="A76:B76"/>
    <mergeCell ref="A77:B77"/>
    <mergeCell ref="A78:B78"/>
    <mergeCell ref="A79:B79"/>
    <mergeCell ref="A81:B81"/>
    <mergeCell ref="A82:B82"/>
    <mergeCell ref="A83:B83"/>
    <mergeCell ref="A84:B84"/>
    <mergeCell ref="A85:B85"/>
    <mergeCell ref="A86:B86"/>
    <mergeCell ref="A87:B87"/>
    <mergeCell ref="A88:G88"/>
    <mergeCell ref="A89:B89"/>
    <mergeCell ref="C89:G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G99"/>
    <mergeCell ref="A100:B100"/>
    <mergeCell ref="C100:G100"/>
    <mergeCell ref="A101:B101"/>
    <mergeCell ref="A102:B102"/>
    <mergeCell ref="A103:B103"/>
    <mergeCell ref="A104:B104"/>
    <mergeCell ref="A105:G105"/>
    <mergeCell ref="A106:B106"/>
    <mergeCell ref="C106:G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smolofeeva</cp:lastModifiedBy>
  <cp:lastPrinted>2023-01-24T06:52:26Z</cp:lastPrinted>
  <dcterms:modified xsi:type="dcterms:W3CDTF">2024-03-20T11:36:07Z</dcterms:modified>
  <cp:revision>0</cp:revision>
  <dc:subject/>
  <dc:title/>
</cp:coreProperties>
</file>